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18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济南大学暑期社会实践立项资助团队一览表</t>
    </r>
  </si>
  <si>
    <t xml:space="preserve">编号</t>
  </si>
  <si>
    <t xml:space="preserve">申报单位</t>
  </si>
  <si>
    <t xml:space="preserve">团队名称</t>
  </si>
  <si>
    <t xml:space="preserve">项目负责人</t>
  </si>
  <si>
    <t xml:space="preserve">项目负责人   联系方式</t>
  </si>
  <si>
    <t xml:space="preserve">指导教师</t>
  </si>
  <si>
    <r>
      <rPr>
        <b val="true"/>
        <sz val="14"/>
        <rFont val="Noto Sans"/>
        <family val="2"/>
      </rPr>
      <t xml:space="preserve">团队人数（女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男）</t>
    </r>
  </si>
  <si>
    <t xml:space="preserve">实践地及主要活动内容</t>
  </si>
  <si>
    <t xml:space="preserve">资助金额</t>
  </si>
  <si>
    <t xml:space="preserve">文 学 院</t>
  </si>
  <si>
    <t xml:space="preserve">济南大学文学院“济南泉文化之建筑体现”社会实践团</t>
  </si>
  <si>
    <t xml:space="preserve">薄其一</t>
  </si>
  <si>
    <t xml:space="preserve">柳  春</t>
  </si>
  <si>
    <t xml:space="preserve">6/2</t>
  </si>
  <si>
    <r>
      <rPr>
        <sz val="12"/>
        <rFont val="Noto Sans"/>
        <family val="2"/>
      </rPr>
      <t xml:space="preserve">济南市区及周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调研、实践报告</t>
    </r>
  </si>
  <si>
    <t xml:space="preserve">济南大学文学院——专业特色进社区，志愿服务我先行社会实践团</t>
  </si>
  <si>
    <t xml:space="preserve">王成宗 </t>
  </si>
  <si>
    <t xml:space="preserve">潘  颖</t>
  </si>
  <si>
    <t xml:space="preserve">9/9</t>
  </si>
  <si>
    <r>
      <rPr>
        <sz val="12"/>
        <rFont val="Noto Sans"/>
        <family val="2"/>
      </rPr>
      <t xml:space="preserve">共青团槐荫区委员会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调查、文艺演出、支教</t>
    </r>
  </si>
  <si>
    <t xml:space="preserve">济南大学文学院平阴玫瑰文化调研
实践团</t>
  </si>
  <si>
    <t xml:space="preserve">张永恒</t>
  </si>
  <si>
    <t xml:space="preserve">张  晶</t>
  </si>
  <si>
    <t xml:space="preserve">5/4</t>
  </si>
  <si>
    <r>
      <rPr>
        <sz val="12"/>
        <rFont val="Noto Sans"/>
        <family val="2"/>
      </rPr>
      <t xml:space="preserve">济南市平阴县玫瑰镇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调研、撰写报告</t>
    </r>
  </si>
  <si>
    <t xml:space="preserve">数学科学学院</t>
  </si>
  <si>
    <t xml:space="preserve">济南大学数学科学学院三关爱活动
社会实践团</t>
  </si>
  <si>
    <t xml:space="preserve">曹笑宇</t>
  </si>
  <si>
    <t xml:space="preserve">刘友谊</t>
  </si>
  <si>
    <t xml:space="preserve">8/6</t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服务空巢老人、农民工、留守儿童及进城务工人员子女</t>
    </r>
  </si>
  <si>
    <t xml:space="preserve">济南大学数学科学学院
“蓝色行动，我们在行动”社会实践团</t>
  </si>
  <si>
    <t xml:space="preserve">姜俊宏</t>
  </si>
  <si>
    <t xml:space="preserve">7/5</t>
  </si>
  <si>
    <r>
      <rPr>
        <sz val="12"/>
        <rFont val="Noto Sans"/>
        <family val="2"/>
      </rPr>
      <t xml:space="preserve">济南市培心源康复中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残疾儿童测试、训练</t>
    </r>
  </si>
  <si>
    <t xml:space="preserve">物理科学与技术学院</t>
  </si>
  <si>
    <t xml:space="preserve">济南大学物理学院“美丽齐鲁——太阳能资源利用调查社会实践团”</t>
  </si>
  <si>
    <t xml:space="preserve">赵延冉</t>
  </si>
  <si>
    <t xml:space="preserve">15065315196</t>
  </si>
  <si>
    <t xml:space="preserve">李  晓 
王  萍</t>
  </si>
  <si>
    <t xml:space="preserve">4/5</t>
  </si>
  <si>
    <t xml:space="preserve">通过实地考察、口头采访和问卷调查，了解济南市市民节能环保知识掌握情况</t>
  </si>
  <si>
    <t xml:space="preserve">大学物理科学与技术学院“服务济南—山东省科技馆志愿服务”社会实践团</t>
  </si>
  <si>
    <t xml:space="preserve">邹小林</t>
  </si>
  <si>
    <t xml:space="preserve">18366105252</t>
  </si>
  <si>
    <t xml:space="preserve">朱思齐</t>
  </si>
  <si>
    <t xml:space="preserve">选择热心志愿者以及责任强的学生组成社会实践分队，通过选拔培训，赴山东省科技馆积极开展科学普及、志愿者服务活动。通过实地考察、口头采访和问卷调查</t>
  </si>
  <si>
    <t xml:space="preserve">法 学 院</t>
  </si>
  <si>
    <t xml:space="preserve">济南大学法学院模拟法庭暑期实践团</t>
  </si>
  <si>
    <t xml:space="preserve">杨小山</t>
  </si>
  <si>
    <t xml:space="preserve">李元俊</t>
  </si>
  <si>
    <t xml:space="preserve">16/21</t>
  </si>
  <si>
    <t xml:space="preserve">山东省济南大学</t>
  </si>
  <si>
    <t xml:space="preserve">新型城镇化建设中传统文化的传承与利用——济南大学法学院青马工程学生骨干培训班孙伯镇社会实践团</t>
  </si>
  <si>
    <t xml:space="preserve">马梦涵</t>
  </si>
  <si>
    <t xml:space="preserve">16/11</t>
  </si>
  <si>
    <t xml:space="preserve">山东省泰安肥城市孙伯镇</t>
  </si>
  <si>
    <t xml:space="preserve">管理学院</t>
  </si>
  <si>
    <t xml:space="preserve">济南大学管理学院江苏淮安支农
社会实践团</t>
  </si>
  <si>
    <t xml:space="preserve">齐德明  尹  芳    许欣然</t>
  </si>
  <si>
    <t xml:space="preserve">18366100294  18366102343  18366100833</t>
  </si>
  <si>
    <t xml:space="preserve">张  琦</t>
  </si>
  <si>
    <t xml:space="preserve">11/4</t>
  </si>
  <si>
    <r>
      <rPr>
        <sz val="12"/>
        <rFont val="Noto Sans"/>
        <family val="2"/>
      </rPr>
      <t xml:space="preserve">江苏省淮安市盱眙县铁佛镇西巷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化下乡</t>
    </r>
  </si>
  <si>
    <t xml:space="preserve">济南大学管理学院南明小学暑假
支教实践团</t>
  </si>
  <si>
    <t xml:space="preserve">谢晓强</t>
  </si>
  <si>
    <t xml:space="preserve">祝晓斐</t>
  </si>
  <si>
    <t xml:space="preserve">18/5</t>
  </si>
  <si>
    <r>
      <rPr>
        <sz val="12"/>
        <rFont val="Noto Sans"/>
        <family val="2"/>
      </rPr>
      <t xml:space="preserve">山东省章丘市垛庄镇南明小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化下乡</t>
    </r>
  </si>
  <si>
    <t xml:space="preserve">济南大学管理学院济南“弃婴岛”调查社会实践团</t>
  </si>
  <si>
    <t xml:space="preserve">王  婷</t>
  </si>
  <si>
    <t xml:space="preserve">李祥印
庞德英</t>
  </si>
  <si>
    <t xml:space="preserve">6/8</t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社会调查</t>
    </r>
  </si>
  <si>
    <t xml:space="preserve">济南大学管理学院公交满意度与发展瓶颈调查社会实践团</t>
  </si>
  <si>
    <t xml:space="preserve">武  燕</t>
  </si>
  <si>
    <t xml:space="preserve">宋  磊
庄  锴
朱孔来</t>
  </si>
  <si>
    <t xml:space="preserve">5/9</t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</t>
    </r>
  </si>
  <si>
    <t xml:space="preserve">外国语学院</t>
  </si>
  <si>
    <t xml:space="preserve">济南大学外国语学院“折翼天使不孤单”伟众儿童康复中心社会实践团</t>
  </si>
  <si>
    <t xml:space="preserve">康  潇</t>
  </si>
  <si>
    <t xml:space="preserve">李素洁  李书翔</t>
  </si>
  <si>
    <t xml:space="preserve">8/3</t>
  </si>
  <si>
    <r>
      <rPr>
        <sz val="12"/>
        <rFont val="Noto Sans"/>
        <family val="2"/>
      </rPr>
      <t xml:space="preserve">山东省济南市市中区伟众儿童康复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活动</t>
    </r>
  </si>
  <si>
    <r>
      <rPr>
        <sz val="12"/>
        <rFont val="Noto Sans"/>
        <family val="2"/>
      </rPr>
      <t xml:space="preserve">济南大学外国语学院“红动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礼赞中国”社区宣传社会实践团</t>
    </r>
  </si>
  <si>
    <t xml:space="preserve">李佳蓉</t>
  </si>
  <si>
    <t xml:space="preserve">10/5</t>
  </si>
  <si>
    <r>
      <rPr>
        <sz val="12"/>
        <rFont val="Noto Sans"/>
        <family val="2"/>
      </rPr>
      <t xml:space="preserve">山东省济南市王官庄社区、七贤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影展、社会调研、文艺演出、志愿服务</t>
    </r>
  </si>
  <si>
    <t xml:space="preserve">政治与公共管理学院</t>
  </si>
  <si>
    <t xml:space="preserve">济南大学政治与公共管理学院
中国劳动力动态调查社会实践团</t>
  </si>
  <si>
    <t xml:space="preserve">彭  真</t>
  </si>
  <si>
    <t xml:space="preserve">乔世东  牛亚慧</t>
  </si>
  <si>
    <t xml:space="preserve">44/15</t>
  </si>
  <si>
    <r>
      <rPr>
        <sz val="12"/>
        <rFont val="Noto Sans"/>
        <family val="2"/>
      </rPr>
      <t xml:space="preserve">山东省各地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、文化下乡</t>
    </r>
  </si>
  <si>
    <t xml:space="preserve">济南大学（政管学院）新野农村发展
促进会重庆热火社会实践团</t>
  </si>
  <si>
    <t xml:space="preserve">王建国</t>
  </si>
  <si>
    <t xml:space="preserve">牛亚慧</t>
  </si>
  <si>
    <r>
      <rPr>
        <sz val="12"/>
        <rFont val="Noto Sans"/>
        <family val="2"/>
      </rPr>
      <t xml:space="preserve">重庆市武隆县新田村瓦房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农支教</t>
    </r>
  </si>
  <si>
    <t xml:space="preserve">材料科学与工程学院</t>
  </si>
  <si>
    <t xml:space="preserve">济南大学材料学院
“爱在南辛”社会实践团</t>
  </si>
  <si>
    <t xml:space="preserve">陈振杰</t>
  </si>
  <si>
    <t xml:space="preserve">孙丽丽    </t>
  </si>
  <si>
    <t xml:space="preserve">11/20</t>
  </si>
  <si>
    <r>
      <rPr>
        <sz val="12"/>
        <rFont val="Noto Sans"/>
        <family val="2"/>
      </rPr>
      <t xml:space="preserve">济南市市中区南辛庄街道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、文化下乡</t>
    </r>
  </si>
  <si>
    <t xml:space="preserve">山东省青年社会组织发展状况调研团队</t>
  </si>
  <si>
    <t xml:space="preserve">李  龙
王俊丽</t>
  </si>
  <si>
    <t xml:space="preserve">张振宇</t>
  </si>
  <si>
    <t xml:space="preserve">2/8</t>
  </si>
  <si>
    <r>
      <rPr>
        <sz val="12"/>
        <rFont val="Noto Sans"/>
        <family val="2"/>
      </rPr>
      <t xml:space="preserve">济南市、泰安市、淄博市、青岛市、潍坊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</t>
    </r>
  </si>
  <si>
    <t xml:space="preserve">化学化工学院</t>
  </si>
  <si>
    <t xml:space="preserve">济南大学烛光支教社会实践团</t>
  </si>
  <si>
    <t xml:space="preserve">曹传鑫</t>
  </si>
  <si>
    <t xml:space="preserve">纪  祥</t>
  </si>
  <si>
    <t xml:space="preserve">8/8</t>
  </si>
  <si>
    <r>
      <rPr>
        <sz val="12"/>
        <rFont val="Noto Sans"/>
        <family val="2"/>
      </rPr>
      <t xml:space="preserve">山东省泰安市东平县沙河站镇何村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支教、调研</t>
    </r>
  </si>
  <si>
    <t xml:space="preserve">济南大学绿色青春环保科普社会实践团</t>
  </si>
  <si>
    <t xml:space="preserve">史双双</t>
  </si>
  <si>
    <r>
      <rPr>
        <sz val="12"/>
        <rFont val="Noto Sans"/>
        <family val="2"/>
      </rPr>
      <t xml:space="preserve">山东省菏泽市东明县小井乡黄庄行政村沙河村
山东省栖霞市桃村镇前肖格庄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、宣传科普知识</t>
    </r>
  </si>
  <si>
    <t xml:space="preserve">机械工程学院</t>
  </si>
  <si>
    <t xml:space="preserve">济南大学洛阳一拖社会实践团</t>
  </si>
  <si>
    <t xml:space="preserve">曹振龙</t>
  </si>
  <si>
    <t xml:space="preserve">范  勇</t>
  </si>
  <si>
    <t xml:space="preserve">0/11</t>
  </si>
  <si>
    <r>
      <rPr>
        <sz val="12"/>
        <rFont val="Noto Sans"/>
        <family val="2"/>
      </rPr>
      <t xml:space="preserve">河南洛阳一拖集团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了解机械行业的就业情况与发展前景</t>
    </r>
  </si>
  <si>
    <t xml:space="preserve">暑期三下乡饮虎泉社区社会服务团</t>
  </si>
  <si>
    <t xml:space="preserve">李才华</t>
  </si>
  <si>
    <t xml:space="preserve">陈  骞</t>
  </si>
  <si>
    <t xml:space="preserve">3/8</t>
  </si>
  <si>
    <r>
      <rPr>
        <sz val="12"/>
        <rFont val="Noto Sans"/>
        <family val="2"/>
      </rPr>
      <t xml:space="preserve">济南市市中区饮虎泉社区服务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</t>
    </r>
  </si>
  <si>
    <t xml:space="preserve">济南大学机械工程学院泺源街道
回民小区社会实践团</t>
  </si>
  <si>
    <t xml:space="preserve">王晓康</t>
  </si>
  <si>
    <t xml:space="preserve">2/11</t>
  </si>
  <si>
    <r>
      <rPr>
        <sz val="12"/>
        <rFont val="Noto Sans"/>
        <family val="2"/>
      </rPr>
      <t xml:space="preserve">泺源街道、饮虎池社区、裕园社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社区调研</t>
    </r>
  </si>
  <si>
    <t xml:space="preserve">土木建筑学院</t>
  </si>
  <si>
    <t xml:space="preserve">济南大学（土木建筑学院）
关于济南市公共场所停车位情况
的社会实践团</t>
  </si>
  <si>
    <t xml:space="preserve">于华鹏</t>
  </si>
  <si>
    <t xml:space="preserve">刘寒芳</t>
  </si>
  <si>
    <r>
      <rPr>
        <sz val="12"/>
        <rFont val="Noto Sans"/>
        <family val="2"/>
      </rPr>
      <t xml:space="preserve">山东省济南市大型公共场所（大型商场，电影院或酒店宾馆等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</t>
    </r>
  </si>
  <si>
    <t xml:space="preserve">济南大学（土木建筑学院）
“手绘家乡”手绘活动社会实践团</t>
  </si>
  <si>
    <t xml:space="preserve">杜开颜</t>
  </si>
  <si>
    <t xml:space="preserve">刘  强</t>
  </si>
  <si>
    <t xml:space="preserve">43/18</t>
  </si>
  <si>
    <r>
      <rPr>
        <sz val="12"/>
        <rFont val="Noto Sans"/>
        <family val="2"/>
      </rPr>
      <t xml:space="preserve">山东省内各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</t>
    </r>
  </si>
  <si>
    <t xml:space="preserve">长清孝堂山古村落测绘社会实践团
（孝堂祠是中国地上最古老的建筑）
</t>
  </si>
  <si>
    <t xml:space="preserve">孙浩宁</t>
  </si>
  <si>
    <t xml:space="preserve">喻  洪</t>
  </si>
  <si>
    <t xml:space="preserve">8/7</t>
  </si>
  <si>
    <r>
      <rPr>
        <sz val="12"/>
        <rFont val="Noto Sans"/>
        <family val="2"/>
      </rPr>
      <t xml:space="preserve">济南市，长清区，孝里镇，孝堂山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</t>
    </r>
  </si>
  <si>
    <t xml:space="preserve">济南大学（土木建筑学院）毕业生
援青被褥捐赠活动实践团</t>
  </si>
  <si>
    <t xml:space="preserve">巴兴之
张  彬</t>
  </si>
  <si>
    <t xml:space="preserve">18366103045
18366101433</t>
  </si>
  <si>
    <t xml:space="preserve">朱小燕 
喻  洪</t>
  </si>
  <si>
    <t xml:space="preserve">15/29</t>
  </si>
  <si>
    <t xml:space="preserve">济南大学宿舍楼</t>
  </si>
  <si>
    <t xml:space="preserve">自动化与电气工程学院</t>
  </si>
  <si>
    <t xml:space="preserve">济南大学自动化学院赴龙口社会实践团</t>
  </si>
  <si>
    <t xml:space="preserve">王  灿</t>
  </si>
  <si>
    <t xml:space="preserve">李  聪  况明明 
刘艳红</t>
  </si>
  <si>
    <t xml:space="preserve">4/11</t>
  </si>
  <si>
    <r>
      <rPr>
        <sz val="12"/>
        <rFont val="Noto Sans"/>
        <family val="2"/>
      </rPr>
      <t xml:space="preserve">山东省烟台龙口市高新技术创业服务中心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调研、加强思想建设</t>
    </r>
  </si>
  <si>
    <t xml:space="preserve">济南大学
　“爱心奉献社区，贡献青春力量”
社会实践团</t>
  </si>
  <si>
    <t xml:space="preserve">张开举</t>
  </si>
  <si>
    <t xml:space="preserve">况明明</t>
  </si>
  <si>
    <t xml:space="preserve">4/13</t>
  </si>
  <si>
    <r>
      <rPr>
        <sz val="12"/>
        <rFont val="Noto Sans"/>
        <family val="2"/>
      </rPr>
      <t xml:space="preserve">济南市七里山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宣传、调研</t>
    </r>
  </si>
  <si>
    <t xml:space="preserve">信息科学与工程学院</t>
  </si>
  <si>
    <t xml:space="preserve">济南大学信息学院
滨州阳信支教社会实践团</t>
  </si>
  <si>
    <t xml:space="preserve">张金昊</t>
  </si>
  <si>
    <t xml:space="preserve">李军保</t>
  </si>
  <si>
    <t xml:space="preserve">4/4</t>
  </si>
  <si>
    <r>
      <rPr>
        <sz val="12"/>
        <rFont val="Noto Sans"/>
        <family val="2"/>
      </rPr>
      <t xml:space="preserve">滨州阳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教、文化下乡</t>
    </r>
  </si>
  <si>
    <t xml:space="preserve">济南大学信息学院阿尔泰地区信息化建设实践团</t>
  </si>
  <si>
    <t xml:space="preserve">姚  蒙</t>
  </si>
  <si>
    <t xml:space="preserve">4/6</t>
  </si>
  <si>
    <r>
      <rPr>
        <sz val="12"/>
        <rFont val="Noto Sans"/>
        <family val="2"/>
      </rPr>
      <t xml:space="preserve">阿尔泰地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息建设</t>
    </r>
  </si>
  <si>
    <t xml:space="preserve">经济学院</t>
  </si>
  <si>
    <t xml:space="preserve">“牵手希望，放飞理想，践行青春使命”社会实践团</t>
  </si>
  <si>
    <t xml:space="preserve">马一鸣</t>
  </si>
  <si>
    <t xml:space="preserve">袁海占</t>
  </si>
  <si>
    <t xml:space="preserve">临沂市兰陵县南桥镇石埠村</t>
  </si>
  <si>
    <t xml:space="preserve">“梦扩深蓝，海洋强国”社会实践团</t>
  </si>
  <si>
    <t xml:space="preserve">赵鑫阳  </t>
  </si>
  <si>
    <t xml:space="preserve">杜  艳
朱海龙</t>
  </si>
  <si>
    <t xml:space="preserve">6/6</t>
  </si>
  <si>
    <r>
      <rPr>
        <sz val="12"/>
        <color rgb="FF000000"/>
        <rFont val="Noto Sans"/>
        <family val="2"/>
      </rPr>
      <t xml:space="preserve">无棣县和北海新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调研</t>
    </r>
  </si>
  <si>
    <t xml:space="preserve">“瓷娃娃”暑期社会实践团</t>
  </si>
  <si>
    <t xml:space="preserve">王  硕</t>
  </si>
  <si>
    <t xml:space="preserve">王  帅</t>
  </si>
  <si>
    <t xml:space="preserve">5/6</t>
  </si>
  <si>
    <t xml:space="preserve">济南、潍坊</t>
  </si>
  <si>
    <t xml:space="preserve">资源与环境学院</t>
  </si>
  <si>
    <t xml:space="preserve">济南大学资源与环境学院
金广村生态环境调查社会实践团</t>
  </si>
  <si>
    <t xml:space="preserve">陈  哲</t>
  </si>
  <si>
    <t xml:space="preserve">李  蘋</t>
  </si>
  <si>
    <t xml:space="preserve">4/7</t>
  </si>
  <si>
    <r>
      <rPr>
        <sz val="12"/>
        <rFont val="Noto Sans"/>
        <family val="2"/>
      </rPr>
      <t xml:space="preserve">山东省济南市金广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污染及保护</t>
    </r>
  </si>
  <si>
    <r>
      <rPr>
        <sz val="12"/>
        <rFont val="Noto Sans"/>
        <family val="2"/>
      </rPr>
      <t xml:space="preserve">济南大学资环学院“千乡万村”寿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济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泰安考察社会实践团</t>
    </r>
  </si>
  <si>
    <t xml:space="preserve">侯志浩</t>
  </si>
  <si>
    <t xml:space="preserve">王子尧</t>
  </si>
  <si>
    <t xml:space="preserve">22/19</t>
  </si>
  <si>
    <r>
      <rPr>
        <sz val="12"/>
        <rFont val="Noto Sans"/>
        <family val="2"/>
      </rPr>
      <t xml:space="preserve">山东省潍坊市寿光市化龙镇马家庄子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调查</t>
    </r>
  </si>
  <si>
    <t xml:space="preserve">酒店管理学院</t>
  </si>
  <si>
    <t xml:space="preserve">济南大学酒店管理学院
山东省旅游广告影响调查社会实践团</t>
  </si>
  <si>
    <t xml:space="preserve">晏  彤</t>
  </si>
  <si>
    <t xml:space="preserve">张志全</t>
  </si>
  <si>
    <t xml:space="preserve">5/10</t>
  </si>
  <si>
    <r>
      <rPr>
        <sz val="12"/>
        <rFont val="Noto Sans"/>
        <family val="2"/>
      </rPr>
      <t xml:space="preserve">山东省济南市、青岛、曲阜、泰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查问卷、访问</t>
    </r>
  </si>
  <si>
    <t xml:space="preserve">济南大学酒店管理学院
“食自街头—济南美食地图”社会实践团</t>
  </si>
  <si>
    <t xml:space="preserve">张  青</t>
  </si>
  <si>
    <t xml:space="preserve">路  晶</t>
  </si>
  <si>
    <t xml:space="preserve">3/5</t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寻找美食、绘制、发放美食地图</t>
    </r>
  </si>
  <si>
    <t xml:space="preserve">体育学院</t>
  </si>
  <si>
    <t xml:space="preserve">济南大学体育学院“情暖空巢”
济南调研社会实践团</t>
  </si>
  <si>
    <t xml:space="preserve">梁润东</t>
  </si>
  <si>
    <t xml:space="preserve">张良红</t>
  </si>
  <si>
    <r>
      <rPr>
        <sz val="12"/>
        <rFont val="Noto Sans"/>
        <family val="2"/>
      </rPr>
      <t xml:space="preserve">舜玉社区、舜北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、讲座、服务孤寡老人</t>
    </r>
  </si>
  <si>
    <t xml:space="preserve">济南大学体育学院“求知路 笃实行”社会实践团</t>
  </si>
  <si>
    <t xml:space="preserve">刘腾飞</t>
  </si>
  <si>
    <t xml:space="preserve">李春海</t>
  </si>
  <si>
    <r>
      <rPr>
        <sz val="12"/>
        <rFont val="Noto Sans"/>
        <family val="2"/>
      </rPr>
      <t xml:space="preserve">山东省威海市文登南海新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、服务空巢老人、残疾人、留守儿童、参观学习</t>
    </r>
  </si>
  <si>
    <t xml:space="preserve">济南大学体育学院“舌尖上的体育——大学课堂下基层”社会实践团</t>
  </si>
  <si>
    <t xml:space="preserve">赵美凤</t>
  </si>
  <si>
    <t xml:space="preserve">18366107041</t>
  </si>
  <si>
    <t xml:space="preserve">李  谦</t>
  </si>
  <si>
    <t xml:space="preserve">8/12</t>
  </si>
  <si>
    <r>
      <rPr>
        <sz val="12"/>
        <rFont val="Noto Sans"/>
        <family val="2"/>
      </rPr>
      <t xml:space="preserve">山东省济南市长清区张夏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化下乡</t>
    </r>
  </si>
  <si>
    <t xml:space="preserve">美术学院</t>
  </si>
  <si>
    <t xml:space="preserve">济南大学美术学院昆仑街社区支教
社会实践团</t>
  </si>
  <si>
    <t xml:space="preserve">徐鹏翔</t>
  </si>
  <si>
    <t xml:space="preserve">李大海</t>
  </si>
  <si>
    <t xml:space="preserve">3/9</t>
  </si>
  <si>
    <r>
      <rPr>
        <sz val="12"/>
        <rFont val="Noto Sans"/>
        <family val="2"/>
      </rPr>
      <t xml:space="preserve">山东省济南市昆仑街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、支教</t>
    </r>
  </si>
  <si>
    <t xml:space="preserve">济南大学美术学院
“新市民子女艺术课堂” 社会实践团</t>
  </si>
  <si>
    <t xml:space="preserve">潘云龙</t>
  </si>
  <si>
    <t xml:space="preserve">田  涛</t>
  </si>
  <si>
    <t xml:space="preserve">3/12</t>
  </si>
  <si>
    <r>
      <rPr>
        <sz val="12"/>
        <rFont val="Noto Sans"/>
        <family val="2"/>
      </rPr>
      <t xml:space="preserve">济南大学音乐学院多媒体教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绘画集训</t>
    </r>
  </si>
  <si>
    <t xml:space="preserve">音乐学院</t>
  </si>
  <si>
    <t xml:space="preserve">济南大学音乐学院零重力协会暑期文艺下乡齐河实践团</t>
  </si>
  <si>
    <t xml:space="preserve">刘书赢刘鑫宇</t>
  </si>
  <si>
    <t xml:space="preserve">高学德
朱孟斐</t>
  </si>
  <si>
    <t xml:space="preserve">0/10</t>
  </si>
  <si>
    <r>
      <rPr>
        <sz val="12"/>
        <rFont val="Noto Sans"/>
        <family val="2"/>
      </rPr>
      <t xml:space="preserve">山东省德州市齐河县胡官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、文化下乡</t>
    </r>
  </si>
  <si>
    <t xml:space="preserve">济南大学音乐学院新市民子女艺术课堂社会实践团</t>
  </si>
  <si>
    <t xml:space="preserve">刘  凯</t>
  </si>
  <si>
    <t xml:space="preserve">12/5</t>
  </si>
  <si>
    <r>
      <rPr>
        <sz val="12"/>
        <rFont val="Noto Sans"/>
        <family val="2"/>
      </rPr>
      <t xml:space="preserve">济南大学音乐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实践</t>
    </r>
  </si>
  <si>
    <t xml:space="preserve">历史与文化产业学院</t>
  </si>
  <si>
    <t xml:space="preserve">济南大学胶东乡村宗教研究社会实践团</t>
  </si>
  <si>
    <t xml:space="preserve">费政政</t>
  </si>
  <si>
    <t xml:space="preserve">王建成</t>
  </si>
  <si>
    <r>
      <rPr>
        <sz val="12"/>
        <rFont val="Noto Sans"/>
        <family val="2"/>
      </rPr>
      <t xml:space="preserve">山东烟台市的某几个典型乡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</t>
    </r>
  </si>
  <si>
    <t xml:space="preserve">历史与文化产业学院文化产业发展方向调研社会实践团</t>
  </si>
  <si>
    <t xml:space="preserve">梁  琦</t>
  </si>
  <si>
    <t xml:space="preserve">王  义 武秀娟</t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查旅游行业</t>
    </r>
  </si>
  <si>
    <t xml:space="preserve">济南大学历史与文化产业学院
济南特殊儿童教育生活调查研究社会实践团</t>
  </si>
  <si>
    <t xml:space="preserve">王丽霞</t>
  </si>
  <si>
    <t xml:space="preserve">张  波</t>
  </si>
  <si>
    <r>
      <rPr>
        <sz val="12"/>
        <rFont val="Noto Sans"/>
        <family val="2"/>
      </rPr>
      <t xml:space="preserve">济南市布谷鸟特殊儿童之家、济南特殊教育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关爱特殊群体</t>
    </r>
  </si>
  <si>
    <t xml:space="preserve">教育与心理科学学院</t>
  </si>
  <si>
    <t xml:space="preserve">济南大学湘西社会实践团</t>
  </si>
  <si>
    <t xml:space="preserve">陈宝振</t>
  </si>
  <si>
    <t xml:space="preserve">于龙泉</t>
  </si>
  <si>
    <r>
      <rPr>
        <sz val="12"/>
        <rFont val="Noto Sans"/>
        <family val="2"/>
      </rPr>
      <t xml:space="preserve">湖南省怀化市新晃侗族自治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学、心理辅导</t>
    </r>
  </si>
  <si>
    <t xml:space="preserve">济南大学济南监狱社会实践团</t>
  </si>
  <si>
    <t xml:space="preserve">宿天啸</t>
  </si>
  <si>
    <t xml:space="preserve">卓华丽</t>
  </si>
  <si>
    <t xml:space="preserve">0/7</t>
  </si>
  <si>
    <r>
      <rPr>
        <sz val="12"/>
        <rFont val="Noto Sans"/>
        <family val="2"/>
      </rPr>
      <t xml:space="preserve">山东省济南监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、心智拓展</t>
    </r>
  </si>
  <si>
    <t xml:space="preserve">医学与生命科学学院</t>
  </si>
  <si>
    <t xml:space="preserve">济南大学  医学与生命科学学院
  “村官校友”探访社会实践团</t>
  </si>
  <si>
    <t xml:space="preserve">吴淑晓</t>
  </si>
  <si>
    <t xml:space="preserve">徐  万</t>
  </si>
  <si>
    <t xml:space="preserve">9/1</t>
  </si>
  <si>
    <r>
      <rPr>
        <sz val="12"/>
        <rFont val="Noto Sans"/>
        <family val="2"/>
      </rPr>
      <t xml:space="preserve">山东省菏泽市、临沂市、新泰市、莱州市、河北省深州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</t>
    </r>
  </si>
  <si>
    <t xml:space="preserve">国际交流学院</t>
  </si>
  <si>
    <t xml:space="preserve">济南大学国际交流学院“感受齐鲁文化践行青春中国梦”社会实践团</t>
  </si>
  <si>
    <t xml:space="preserve">郭  妍</t>
  </si>
  <si>
    <t xml:space="preserve">18363038295</t>
  </si>
  <si>
    <t xml:space="preserve">乔俊明</t>
  </si>
  <si>
    <t xml:space="preserve">9/2</t>
  </si>
  <si>
    <r>
      <rPr>
        <sz val="12"/>
        <rFont val="Noto Sans"/>
        <family val="2"/>
      </rPr>
      <t xml:space="preserve">济南、泰安、曲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实践</t>
    </r>
  </si>
  <si>
    <t xml:space="preserve">济南大学助学管理中心</t>
  </si>
  <si>
    <t xml:space="preserve">潍坊市教育局生源地助学贷款业务</t>
  </si>
  <si>
    <t xml:space="preserve">魏芳</t>
  </si>
  <si>
    <t xml:space="preserve">18678777088</t>
  </si>
  <si>
    <t xml:space="preserve">张沂红</t>
  </si>
  <si>
    <t xml:space="preserve">10/10</t>
  </si>
  <si>
    <t xml:space="preserve">校友工作志愿者协会</t>
  </si>
  <si>
    <t xml:space="preserve">济南大学校友工作志愿者协会走访校友
社会实践团</t>
  </si>
  <si>
    <t xml:space="preserve">凌凤祥等</t>
  </si>
  <si>
    <t xml:space="preserve">李  军</t>
  </si>
  <si>
    <t xml:space="preserve">11/9</t>
  </si>
  <si>
    <r>
      <rPr>
        <sz val="12"/>
        <rFont val="Noto Sans"/>
        <family val="2"/>
      </rPr>
      <t xml:space="preserve">秦皇岛市、西安市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</t>
    </r>
  </si>
  <si>
    <t xml:space="preserve">济南大学“青马工程”</t>
  </si>
  <si>
    <t xml:space="preserve">济南大学“青马工程”第四期学生骨干培训班践行社会主义核心价值观实践团</t>
  </si>
  <si>
    <t xml:space="preserve">王志鹏</t>
  </si>
  <si>
    <t xml:space="preserve">18615404262</t>
  </si>
  <si>
    <t xml:space="preserve">张  蕾</t>
  </si>
  <si>
    <t xml:space="preserve">5/8</t>
  </si>
  <si>
    <t xml:space="preserve">实践团走进山东大学、山东农业大学、曲阜师范大学，与三所高校的团学组织交流调研。</t>
  </si>
  <si>
    <t xml:space="preserve">济南大学志愿者联合会</t>
  </si>
  <si>
    <t xml:space="preserve">济南大学志愿者联合会暑期“三下乡”
社会实践团</t>
  </si>
  <si>
    <t xml:space="preserve">魏  强</t>
  </si>
  <si>
    <t xml:space="preserve">王  娜</t>
  </si>
  <si>
    <t xml:space="preserve">10/14</t>
  </si>
  <si>
    <r>
      <rPr>
        <sz val="12"/>
        <rFont val="Noto Sans"/>
        <family val="2"/>
      </rPr>
      <t xml:space="preserve">济南市长清区万德镇房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研、支教</t>
    </r>
  </si>
  <si>
    <t xml:space="preserve">济南大学青年通讯社</t>
  </si>
  <si>
    <t xml:space="preserve">济南大学青年通讯社暑期社会实践团</t>
  </si>
  <si>
    <t xml:space="preserve">位韶正</t>
  </si>
  <si>
    <t xml:space="preserve">18366103395</t>
  </si>
  <si>
    <t xml:space="preserve">5/15</t>
  </si>
  <si>
    <r>
      <rPr>
        <sz val="12"/>
        <rFont val="Noto Sans"/>
        <family val="2"/>
      </rPr>
      <t xml:space="preserve">济南大学西校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完成三下乡期间学校、学院实践团宣传稿件的编审、上传。制作《济大青年》专刊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6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。合计</t>
    </r>
    <r>
      <rPr>
        <sz val="12"/>
        <rFont val="宋体"/>
        <family val="0"/>
        <charset val="134"/>
      </rPr>
      <t xml:space="preserve">:466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75"/>
    <col collapsed="false" customWidth="true" hidden="false" outlineLevel="0" max="3" min="3" style="2" width="35.75"/>
    <col collapsed="false" customWidth="true" hidden="false" outlineLevel="0" max="4" min="4" style="3" width="8.5"/>
    <col collapsed="false" customWidth="true" hidden="false" outlineLevel="0" max="5" min="5" style="4" width="17.24"/>
    <col collapsed="false" customWidth="true" hidden="false" outlineLevel="0" max="6" min="6" style="3" width="8.87"/>
    <col collapsed="false" customWidth="true" hidden="false" outlineLevel="0" max="7" min="7" style="4" width="8.11"/>
    <col collapsed="false" customWidth="true" hidden="false" outlineLevel="0" max="8" min="8" style="2" width="27.87"/>
    <col collapsed="false" customWidth="true" hidden="false" outlineLevel="0" max="9" min="9" style="3" width="11.36"/>
    <col collapsed="false" customWidth="false" hidden="false" outlineLevel="0" max="257" min="10" style="3" width="8.99"/>
  </cols>
  <sheetData>
    <row r="1" s="6" customFormat="tru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28.5" hidden="false" customHeight="fals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1" t="n">
        <v>18366102821</v>
      </c>
      <c r="F3" s="11" t="s">
        <v>13</v>
      </c>
      <c r="G3" s="12" t="s">
        <v>14</v>
      </c>
      <c r="H3" s="11" t="s">
        <v>15</v>
      </c>
      <c r="I3" s="13" t="n">
        <v>800</v>
      </c>
    </row>
    <row r="4" s="14" customFormat="true" ht="28.5" hidden="false" customHeight="false" outlineLevel="0" collapsed="false">
      <c r="A4" s="10" t="n">
        <v>2</v>
      </c>
      <c r="B4" s="11" t="s">
        <v>10</v>
      </c>
      <c r="C4" s="11" t="s">
        <v>16</v>
      </c>
      <c r="D4" s="11" t="s">
        <v>17</v>
      </c>
      <c r="E4" s="11" t="n">
        <v>18366102265</v>
      </c>
      <c r="F4" s="11" t="s">
        <v>18</v>
      </c>
      <c r="G4" s="12" t="s">
        <v>19</v>
      </c>
      <c r="H4" s="11" t="s">
        <v>20</v>
      </c>
      <c r="I4" s="13" t="n">
        <v>800</v>
      </c>
    </row>
    <row r="5" customFormat="false" ht="28.5" hidden="false" customHeight="false" outlineLevel="0" collapsed="false">
      <c r="A5" s="10" t="n">
        <v>3</v>
      </c>
      <c r="B5" s="11" t="s">
        <v>10</v>
      </c>
      <c r="C5" s="15" t="s">
        <v>21</v>
      </c>
      <c r="D5" s="15" t="s">
        <v>22</v>
      </c>
      <c r="E5" s="10" t="n">
        <v>15069086556</v>
      </c>
      <c r="F5" s="15" t="s">
        <v>23</v>
      </c>
      <c r="G5" s="12" t="s">
        <v>24</v>
      </c>
      <c r="H5" s="15" t="s">
        <v>25</v>
      </c>
      <c r="I5" s="13" t="n">
        <v>60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42.75" hidden="false" customHeight="false" outlineLevel="0" collapsed="false">
      <c r="A6" s="10" t="n">
        <v>4</v>
      </c>
      <c r="B6" s="15" t="s">
        <v>26</v>
      </c>
      <c r="C6" s="15" t="s">
        <v>27</v>
      </c>
      <c r="D6" s="16" t="s">
        <v>28</v>
      </c>
      <c r="E6" s="16" t="n">
        <v>15098893335</v>
      </c>
      <c r="F6" s="11" t="s">
        <v>29</v>
      </c>
      <c r="G6" s="12" t="s">
        <v>30</v>
      </c>
      <c r="H6" s="11" t="s">
        <v>31</v>
      </c>
      <c r="I6" s="13" t="n">
        <v>800</v>
      </c>
    </row>
    <row r="7" s="14" customFormat="true" ht="28.5" hidden="false" customHeight="false" outlineLevel="0" collapsed="false">
      <c r="A7" s="10" t="n">
        <v>5</v>
      </c>
      <c r="B7" s="11" t="s">
        <v>26</v>
      </c>
      <c r="C7" s="11" t="s">
        <v>32</v>
      </c>
      <c r="D7" s="11" t="s">
        <v>33</v>
      </c>
      <c r="E7" s="17" t="n">
        <v>15069062057</v>
      </c>
      <c r="F7" s="11" t="s">
        <v>29</v>
      </c>
      <c r="G7" s="12" t="s">
        <v>34</v>
      </c>
      <c r="H7" s="11" t="s">
        <v>35</v>
      </c>
      <c r="I7" s="13" t="n">
        <v>600</v>
      </c>
    </row>
    <row r="8" customFormat="false" ht="42.75" hidden="false" customHeight="false" outlineLevel="0" collapsed="false">
      <c r="A8" s="10" t="n">
        <v>6</v>
      </c>
      <c r="B8" s="11" t="s">
        <v>36</v>
      </c>
      <c r="C8" s="11" t="s">
        <v>37</v>
      </c>
      <c r="D8" s="18" t="s">
        <v>38</v>
      </c>
      <c r="E8" s="19" t="s">
        <v>39</v>
      </c>
      <c r="F8" s="11" t="s">
        <v>40</v>
      </c>
      <c r="G8" s="19" t="s">
        <v>41</v>
      </c>
      <c r="H8" s="11" t="s">
        <v>42</v>
      </c>
      <c r="I8" s="13" t="n">
        <v>800</v>
      </c>
    </row>
    <row r="9" customFormat="false" ht="85.5" hidden="false" customHeight="false" outlineLevel="0" collapsed="false">
      <c r="A9" s="10" t="n">
        <v>7</v>
      </c>
      <c r="B9" s="11" t="s">
        <v>36</v>
      </c>
      <c r="C9" s="11" t="s">
        <v>43</v>
      </c>
      <c r="D9" s="18" t="s">
        <v>44</v>
      </c>
      <c r="E9" s="19" t="s">
        <v>45</v>
      </c>
      <c r="F9" s="18" t="s">
        <v>46</v>
      </c>
      <c r="G9" s="19" t="s">
        <v>24</v>
      </c>
      <c r="H9" s="11" t="s">
        <v>47</v>
      </c>
      <c r="I9" s="13" t="n">
        <v>600</v>
      </c>
    </row>
    <row r="10" customFormat="false" ht="36.75" hidden="false" customHeight="true" outlineLevel="0" collapsed="false">
      <c r="A10" s="10" t="n">
        <v>8</v>
      </c>
      <c r="B10" s="15" t="s">
        <v>48</v>
      </c>
      <c r="C10" s="11" t="s">
        <v>49</v>
      </c>
      <c r="D10" s="11" t="s">
        <v>50</v>
      </c>
      <c r="E10" s="11" t="n">
        <v>18366106825</v>
      </c>
      <c r="F10" s="11" t="s">
        <v>51</v>
      </c>
      <c r="G10" s="12" t="s">
        <v>52</v>
      </c>
      <c r="H10" s="11" t="s">
        <v>53</v>
      </c>
      <c r="I10" s="20" t="n">
        <v>60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14" customFormat="true" ht="42.75" hidden="false" customHeight="false" outlineLevel="0" collapsed="false">
      <c r="A11" s="10" t="n">
        <v>9</v>
      </c>
      <c r="B11" s="11" t="s">
        <v>48</v>
      </c>
      <c r="C11" s="11" t="s">
        <v>54</v>
      </c>
      <c r="D11" s="11" t="s">
        <v>55</v>
      </c>
      <c r="E11" s="11" t="n">
        <v>18366103757</v>
      </c>
      <c r="F11" s="11" t="s">
        <v>51</v>
      </c>
      <c r="G11" s="12" t="s">
        <v>56</v>
      </c>
      <c r="H11" s="11" t="s">
        <v>57</v>
      </c>
      <c r="I11" s="11" t="n">
        <v>800</v>
      </c>
    </row>
    <row r="12" customFormat="false" ht="42.75" hidden="false" customHeight="false" outlineLevel="0" collapsed="false">
      <c r="A12" s="10" t="n">
        <v>10</v>
      </c>
      <c r="B12" s="15" t="s">
        <v>58</v>
      </c>
      <c r="C12" s="11" t="s">
        <v>59</v>
      </c>
      <c r="D12" s="11" t="s">
        <v>60</v>
      </c>
      <c r="E12" s="21" t="s">
        <v>61</v>
      </c>
      <c r="F12" s="11" t="s">
        <v>62</v>
      </c>
      <c r="G12" s="12" t="s">
        <v>63</v>
      </c>
      <c r="H12" s="11" t="s">
        <v>64</v>
      </c>
      <c r="I12" s="10" t="n">
        <v>800</v>
      </c>
    </row>
    <row r="13" customFormat="false" ht="28.5" hidden="false" customHeight="false" outlineLevel="0" collapsed="false">
      <c r="A13" s="10" t="n">
        <v>11</v>
      </c>
      <c r="B13" s="15" t="s">
        <v>58</v>
      </c>
      <c r="C13" s="11" t="s">
        <v>65</v>
      </c>
      <c r="D13" s="11" t="s">
        <v>66</v>
      </c>
      <c r="E13" s="21" t="n">
        <v>18366105833</v>
      </c>
      <c r="F13" s="11" t="s">
        <v>67</v>
      </c>
      <c r="G13" s="12" t="s">
        <v>68</v>
      </c>
      <c r="H13" s="11" t="s">
        <v>69</v>
      </c>
      <c r="I13" s="10" t="n">
        <v>800</v>
      </c>
    </row>
    <row r="14" customFormat="false" ht="28.5" hidden="false" customHeight="false" outlineLevel="0" collapsed="false">
      <c r="A14" s="10" t="n">
        <v>12</v>
      </c>
      <c r="B14" s="15" t="s">
        <v>58</v>
      </c>
      <c r="C14" s="11" t="s">
        <v>70</v>
      </c>
      <c r="D14" s="11" t="s">
        <v>71</v>
      </c>
      <c r="E14" s="21" t="n">
        <v>15053155109</v>
      </c>
      <c r="F14" s="11" t="s">
        <v>72</v>
      </c>
      <c r="G14" s="12" t="s">
        <v>73</v>
      </c>
      <c r="H14" s="11" t="s">
        <v>74</v>
      </c>
      <c r="I14" s="10" t="n">
        <v>600</v>
      </c>
    </row>
    <row r="15" customFormat="false" ht="42.75" hidden="false" customHeight="false" outlineLevel="0" collapsed="false">
      <c r="A15" s="10" t="n">
        <v>13</v>
      </c>
      <c r="B15" s="15" t="s">
        <v>58</v>
      </c>
      <c r="C15" s="11" t="s">
        <v>75</v>
      </c>
      <c r="D15" s="11" t="s">
        <v>76</v>
      </c>
      <c r="E15" s="21" t="n">
        <v>18766118397</v>
      </c>
      <c r="F15" s="11" t="s">
        <v>77</v>
      </c>
      <c r="G15" s="12" t="s">
        <v>78</v>
      </c>
      <c r="H15" s="11" t="s">
        <v>79</v>
      </c>
      <c r="I15" s="10" t="n">
        <v>600</v>
      </c>
    </row>
    <row r="16" s="14" customFormat="true" ht="28.5" hidden="false" customHeight="false" outlineLevel="0" collapsed="false">
      <c r="A16" s="10" t="n">
        <v>14</v>
      </c>
      <c r="B16" s="11" t="s">
        <v>80</v>
      </c>
      <c r="C16" s="11" t="s">
        <v>81</v>
      </c>
      <c r="D16" s="11" t="s">
        <v>82</v>
      </c>
      <c r="E16" s="21" t="n">
        <v>18366105704</v>
      </c>
      <c r="F16" s="11" t="s">
        <v>83</v>
      </c>
      <c r="G16" s="12" t="s">
        <v>84</v>
      </c>
      <c r="H16" s="11" t="s">
        <v>85</v>
      </c>
      <c r="I16" s="13" t="n">
        <v>800</v>
      </c>
    </row>
    <row r="17" s="14" customFormat="true" ht="42.75" hidden="false" customHeight="false" outlineLevel="0" collapsed="false">
      <c r="A17" s="10" t="n">
        <v>15</v>
      </c>
      <c r="B17" s="11" t="s">
        <v>80</v>
      </c>
      <c r="C17" s="11" t="s">
        <v>86</v>
      </c>
      <c r="D17" s="11" t="s">
        <v>87</v>
      </c>
      <c r="E17" s="21" t="n">
        <v>18366105714</v>
      </c>
      <c r="F17" s="11" t="s">
        <v>83</v>
      </c>
      <c r="G17" s="12" t="s">
        <v>88</v>
      </c>
      <c r="H17" s="11" t="s">
        <v>89</v>
      </c>
      <c r="I17" s="13" t="n">
        <v>800</v>
      </c>
    </row>
    <row r="18" s="14" customFormat="true" ht="42.75" hidden="false" customHeight="false" outlineLevel="0" collapsed="false">
      <c r="A18" s="10" t="n">
        <v>16</v>
      </c>
      <c r="B18" s="11" t="s">
        <v>90</v>
      </c>
      <c r="C18" s="11" t="s">
        <v>91</v>
      </c>
      <c r="D18" s="11" t="s">
        <v>92</v>
      </c>
      <c r="E18" s="21" t="n">
        <v>18366107254</v>
      </c>
      <c r="F18" s="11" t="s">
        <v>93</v>
      </c>
      <c r="G18" s="12" t="s">
        <v>94</v>
      </c>
      <c r="H18" s="11" t="s">
        <v>95</v>
      </c>
      <c r="I18" s="21" t="n">
        <v>1000</v>
      </c>
    </row>
    <row r="19" customFormat="false" ht="42.75" hidden="false" customHeight="false" outlineLevel="0" collapsed="false">
      <c r="A19" s="10" t="n">
        <v>17</v>
      </c>
      <c r="B19" s="15" t="s">
        <v>90</v>
      </c>
      <c r="C19" s="15" t="s">
        <v>96</v>
      </c>
      <c r="D19" s="16" t="s">
        <v>97</v>
      </c>
      <c r="E19" s="16" t="n">
        <v>18366103715</v>
      </c>
      <c r="F19" s="16" t="s">
        <v>98</v>
      </c>
      <c r="G19" s="12" t="s">
        <v>34</v>
      </c>
      <c r="H19" s="15" t="s">
        <v>99</v>
      </c>
      <c r="I19" s="13" t="n">
        <v>1000</v>
      </c>
    </row>
    <row r="20" customFormat="false" ht="42.75" hidden="false" customHeight="false" outlineLevel="0" collapsed="false">
      <c r="A20" s="10" t="n">
        <v>18</v>
      </c>
      <c r="B20" s="15" t="s">
        <v>100</v>
      </c>
      <c r="C20" s="11" t="s">
        <v>101</v>
      </c>
      <c r="D20" s="11" t="s">
        <v>102</v>
      </c>
      <c r="E20" s="21" t="n">
        <v>18366104509</v>
      </c>
      <c r="F20" s="11" t="s">
        <v>103</v>
      </c>
      <c r="G20" s="12" t="s">
        <v>104</v>
      </c>
      <c r="H20" s="11" t="s">
        <v>105</v>
      </c>
      <c r="I20" s="10" t="n">
        <v>800</v>
      </c>
    </row>
    <row r="21" customFormat="false" ht="42.75" hidden="false" customHeight="false" outlineLevel="0" collapsed="false">
      <c r="A21" s="10" t="n">
        <v>19</v>
      </c>
      <c r="B21" s="15" t="s">
        <v>100</v>
      </c>
      <c r="C21" s="15" t="s">
        <v>106</v>
      </c>
      <c r="D21" s="15" t="s">
        <v>107</v>
      </c>
      <c r="E21" s="19" t="n">
        <v>13573140894</v>
      </c>
      <c r="F21" s="16" t="s">
        <v>108</v>
      </c>
      <c r="G21" s="12" t="s">
        <v>109</v>
      </c>
      <c r="H21" s="15" t="s">
        <v>110</v>
      </c>
      <c r="I21" s="10" t="n">
        <v>800</v>
      </c>
    </row>
    <row r="22" customFormat="false" ht="28.5" hidden="false" customHeight="false" outlineLevel="0" collapsed="false">
      <c r="A22" s="10" t="n">
        <v>20</v>
      </c>
      <c r="B22" s="15" t="s">
        <v>111</v>
      </c>
      <c r="C22" s="11" t="s">
        <v>112</v>
      </c>
      <c r="D22" s="11" t="s">
        <v>113</v>
      </c>
      <c r="E22" s="21" t="n">
        <v>18366102397</v>
      </c>
      <c r="F22" s="11" t="s">
        <v>114</v>
      </c>
      <c r="G22" s="12" t="s">
        <v>115</v>
      </c>
      <c r="H22" s="11" t="s">
        <v>116</v>
      </c>
      <c r="I22" s="10" t="n">
        <v>800</v>
      </c>
    </row>
    <row r="23" customFormat="false" ht="57" hidden="false" customHeight="false" outlineLevel="0" collapsed="false">
      <c r="A23" s="10" t="n">
        <v>21</v>
      </c>
      <c r="B23" s="15" t="s">
        <v>111</v>
      </c>
      <c r="C23" s="15" t="s">
        <v>117</v>
      </c>
      <c r="D23" s="11" t="s">
        <v>118</v>
      </c>
      <c r="E23" s="21" t="n">
        <v>15066693161</v>
      </c>
      <c r="F23" s="11" t="s">
        <v>114</v>
      </c>
      <c r="G23" s="12" t="s">
        <v>88</v>
      </c>
      <c r="H23" s="11" t="s">
        <v>119</v>
      </c>
      <c r="I23" s="20" t="n">
        <v>800</v>
      </c>
    </row>
    <row r="24" customFormat="false" ht="42.75" hidden="false" customHeight="false" outlineLevel="0" collapsed="false">
      <c r="A24" s="10" t="n">
        <v>22</v>
      </c>
      <c r="B24" s="15" t="s">
        <v>120</v>
      </c>
      <c r="C24" s="11" t="s">
        <v>121</v>
      </c>
      <c r="D24" s="11" t="s">
        <v>122</v>
      </c>
      <c r="E24" s="21" t="n">
        <v>18363039457</v>
      </c>
      <c r="F24" s="11" t="s">
        <v>123</v>
      </c>
      <c r="G24" s="12" t="s">
        <v>124</v>
      </c>
      <c r="H24" s="11" t="s">
        <v>125</v>
      </c>
      <c r="I24" s="10" t="n">
        <v>800</v>
      </c>
    </row>
    <row r="25" customFormat="false" ht="28.5" hidden="false" customHeight="false" outlineLevel="0" collapsed="false">
      <c r="A25" s="10" t="n">
        <v>23</v>
      </c>
      <c r="B25" s="15" t="s">
        <v>120</v>
      </c>
      <c r="C25" s="11" t="s">
        <v>126</v>
      </c>
      <c r="D25" s="11" t="s">
        <v>127</v>
      </c>
      <c r="E25" s="21" t="n">
        <v>18366108251</v>
      </c>
      <c r="F25" s="11" t="s">
        <v>128</v>
      </c>
      <c r="G25" s="12" t="s">
        <v>129</v>
      </c>
      <c r="H25" s="11" t="s">
        <v>130</v>
      </c>
      <c r="I25" s="10" t="n">
        <v>600</v>
      </c>
    </row>
    <row r="26" customFormat="false" ht="28.5" hidden="false" customHeight="false" outlineLevel="0" collapsed="false">
      <c r="A26" s="10" t="n">
        <v>24</v>
      </c>
      <c r="B26" s="15" t="s">
        <v>120</v>
      </c>
      <c r="C26" s="15" t="s">
        <v>131</v>
      </c>
      <c r="D26" s="15" t="s">
        <v>132</v>
      </c>
      <c r="E26" s="10" t="n">
        <v>15053177625</v>
      </c>
      <c r="F26" s="15" t="s">
        <v>123</v>
      </c>
      <c r="G26" s="22" t="s">
        <v>133</v>
      </c>
      <c r="H26" s="15" t="s">
        <v>134</v>
      </c>
      <c r="I26" s="10" t="n">
        <v>600</v>
      </c>
    </row>
    <row r="27" customFormat="false" ht="42.75" hidden="false" customHeight="false" outlineLevel="0" collapsed="false">
      <c r="A27" s="10" t="n">
        <v>25</v>
      </c>
      <c r="B27" s="15" t="s">
        <v>135</v>
      </c>
      <c r="C27" s="15" t="s">
        <v>136</v>
      </c>
      <c r="D27" s="16" t="s">
        <v>137</v>
      </c>
      <c r="E27" s="21" t="n">
        <v>15069072033</v>
      </c>
      <c r="F27" s="11" t="s">
        <v>138</v>
      </c>
      <c r="G27" s="12" t="s">
        <v>30</v>
      </c>
      <c r="H27" s="15" t="s">
        <v>139</v>
      </c>
      <c r="I27" s="10" t="n">
        <v>600</v>
      </c>
    </row>
    <row r="28" s="14" customFormat="true" ht="28.5" hidden="false" customHeight="false" outlineLevel="0" collapsed="false">
      <c r="A28" s="10" t="n">
        <v>26</v>
      </c>
      <c r="B28" s="11" t="s">
        <v>135</v>
      </c>
      <c r="C28" s="11" t="s">
        <v>140</v>
      </c>
      <c r="D28" s="11" t="s">
        <v>141</v>
      </c>
      <c r="E28" s="21" t="n">
        <v>18366100162</v>
      </c>
      <c r="F28" s="11" t="s">
        <v>142</v>
      </c>
      <c r="G28" s="12" t="s">
        <v>143</v>
      </c>
      <c r="H28" s="11" t="s">
        <v>144</v>
      </c>
      <c r="I28" s="21" t="n">
        <v>800</v>
      </c>
    </row>
    <row r="29" customFormat="false" ht="42.75" hidden="false" customHeight="false" outlineLevel="0" collapsed="false">
      <c r="A29" s="10" t="n">
        <v>27</v>
      </c>
      <c r="B29" s="15" t="s">
        <v>135</v>
      </c>
      <c r="C29" s="11" t="s">
        <v>145</v>
      </c>
      <c r="D29" s="11" t="s">
        <v>146</v>
      </c>
      <c r="E29" s="21" t="n">
        <v>18366103191</v>
      </c>
      <c r="F29" s="11" t="s">
        <v>147</v>
      </c>
      <c r="G29" s="12" t="s">
        <v>148</v>
      </c>
      <c r="H29" s="11" t="s">
        <v>149</v>
      </c>
      <c r="I29" s="23" t="n">
        <v>800</v>
      </c>
    </row>
    <row r="30" s="14" customFormat="true" ht="28.5" hidden="false" customHeight="false" outlineLevel="0" collapsed="false">
      <c r="A30" s="10" t="n">
        <v>28</v>
      </c>
      <c r="B30" s="11" t="s">
        <v>135</v>
      </c>
      <c r="C30" s="11" t="s">
        <v>150</v>
      </c>
      <c r="D30" s="11" t="s">
        <v>151</v>
      </c>
      <c r="E30" s="21" t="s">
        <v>152</v>
      </c>
      <c r="F30" s="11" t="s">
        <v>153</v>
      </c>
      <c r="G30" s="12" t="s">
        <v>154</v>
      </c>
      <c r="H30" s="11" t="s">
        <v>155</v>
      </c>
      <c r="I30" s="21" t="n">
        <v>600</v>
      </c>
    </row>
    <row r="31" customFormat="false" ht="42.75" hidden="false" customHeight="false" outlineLevel="0" collapsed="false">
      <c r="A31" s="10" t="n">
        <v>29</v>
      </c>
      <c r="B31" s="15" t="s">
        <v>156</v>
      </c>
      <c r="C31" s="11" t="s">
        <v>157</v>
      </c>
      <c r="D31" s="11" t="s">
        <v>158</v>
      </c>
      <c r="E31" s="21" t="n">
        <v>18366104267</v>
      </c>
      <c r="F31" s="11" t="s">
        <v>159</v>
      </c>
      <c r="G31" s="12" t="s">
        <v>160</v>
      </c>
      <c r="H31" s="11" t="s">
        <v>161</v>
      </c>
      <c r="I31" s="10" t="n">
        <v>800</v>
      </c>
    </row>
    <row r="32" customFormat="false" ht="42.75" hidden="false" customHeight="false" outlineLevel="0" collapsed="false">
      <c r="A32" s="10" t="n">
        <v>30</v>
      </c>
      <c r="B32" s="15" t="s">
        <v>156</v>
      </c>
      <c r="C32" s="11" t="s">
        <v>162</v>
      </c>
      <c r="D32" s="11" t="s">
        <v>163</v>
      </c>
      <c r="E32" s="21" t="n">
        <v>18366100924</v>
      </c>
      <c r="F32" s="11" t="s">
        <v>164</v>
      </c>
      <c r="G32" s="12" t="s">
        <v>165</v>
      </c>
      <c r="H32" s="11" t="s">
        <v>166</v>
      </c>
      <c r="I32" s="10" t="n">
        <v>800</v>
      </c>
    </row>
    <row r="33" customFormat="false" ht="42.75" hidden="false" customHeight="false" outlineLevel="0" collapsed="false">
      <c r="A33" s="10" t="n">
        <v>31</v>
      </c>
      <c r="B33" s="15" t="s">
        <v>167</v>
      </c>
      <c r="C33" s="15" t="s">
        <v>168</v>
      </c>
      <c r="D33" s="16" t="s">
        <v>169</v>
      </c>
      <c r="E33" s="16" t="n">
        <v>13066020728</v>
      </c>
      <c r="F33" s="16" t="s">
        <v>170</v>
      </c>
      <c r="G33" s="12" t="s">
        <v>171</v>
      </c>
      <c r="H33" s="15" t="s">
        <v>172</v>
      </c>
      <c r="I33" s="17" t="n">
        <v>1000</v>
      </c>
    </row>
    <row r="34" customFormat="false" ht="42.75" hidden="false" customHeight="false" outlineLevel="0" collapsed="false">
      <c r="A34" s="10" t="n">
        <v>32</v>
      </c>
      <c r="B34" s="15" t="s">
        <v>167</v>
      </c>
      <c r="C34" s="15" t="s">
        <v>173</v>
      </c>
      <c r="D34" s="16" t="s">
        <v>174</v>
      </c>
      <c r="E34" s="16" t="n">
        <v>13864083392</v>
      </c>
      <c r="F34" s="16" t="s">
        <v>174</v>
      </c>
      <c r="G34" s="12" t="s">
        <v>175</v>
      </c>
      <c r="H34" s="15" t="s">
        <v>176</v>
      </c>
      <c r="I34" s="17" t="n">
        <v>1000</v>
      </c>
    </row>
    <row r="35" customFormat="false" ht="28.5" hidden="false" customHeight="false" outlineLevel="0" collapsed="false">
      <c r="A35" s="10" t="n">
        <v>33</v>
      </c>
      <c r="B35" s="15" t="s">
        <v>177</v>
      </c>
      <c r="C35" s="24" t="s">
        <v>178</v>
      </c>
      <c r="D35" s="24" t="s">
        <v>179</v>
      </c>
      <c r="E35" s="24" t="n">
        <v>18366102676</v>
      </c>
      <c r="F35" s="24" t="s">
        <v>180</v>
      </c>
      <c r="G35" s="25" t="s">
        <v>24</v>
      </c>
      <c r="H35" s="24" t="s">
        <v>181</v>
      </c>
      <c r="I35" s="16" t="n">
        <v>800</v>
      </c>
    </row>
    <row r="36" customFormat="false" ht="28.5" hidden="false" customHeight="false" outlineLevel="0" collapsed="false">
      <c r="A36" s="10" t="n">
        <v>34</v>
      </c>
      <c r="B36" s="15" t="s">
        <v>177</v>
      </c>
      <c r="C36" s="24" t="s">
        <v>182</v>
      </c>
      <c r="D36" s="24" t="s">
        <v>183</v>
      </c>
      <c r="E36" s="24" t="n">
        <v>15165103705</v>
      </c>
      <c r="F36" s="24" t="s">
        <v>184</v>
      </c>
      <c r="G36" s="25" t="s">
        <v>185</v>
      </c>
      <c r="H36" s="24" t="s">
        <v>186</v>
      </c>
      <c r="I36" s="16" t="n">
        <v>800</v>
      </c>
    </row>
    <row r="37" customFormat="false" ht="24.75" hidden="false" customHeight="true" outlineLevel="0" collapsed="false">
      <c r="A37" s="10" t="n">
        <v>35</v>
      </c>
      <c r="B37" s="15" t="s">
        <v>177</v>
      </c>
      <c r="C37" s="24" t="s">
        <v>187</v>
      </c>
      <c r="D37" s="24" t="s">
        <v>188</v>
      </c>
      <c r="E37" s="24" t="n">
        <v>18753117337</v>
      </c>
      <c r="F37" s="24" t="s">
        <v>189</v>
      </c>
      <c r="G37" s="25" t="s">
        <v>190</v>
      </c>
      <c r="H37" s="24" t="s">
        <v>191</v>
      </c>
      <c r="I37" s="16" t="n">
        <v>600</v>
      </c>
    </row>
    <row r="38" s="14" customFormat="true" ht="46.5" hidden="false" customHeight="true" outlineLevel="0" collapsed="false">
      <c r="A38" s="10" t="n">
        <v>36</v>
      </c>
      <c r="B38" s="11" t="s">
        <v>192</v>
      </c>
      <c r="C38" s="11" t="s">
        <v>193</v>
      </c>
      <c r="D38" s="11" t="s">
        <v>194</v>
      </c>
      <c r="E38" s="21" t="n">
        <v>18506417092</v>
      </c>
      <c r="F38" s="11" t="s">
        <v>195</v>
      </c>
      <c r="G38" s="12" t="s">
        <v>196</v>
      </c>
      <c r="H38" s="11" t="s">
        <v>197</v>
      </c>
      <c r="I38" s="13" t="n">
        <v>800</v>
      </c>
    </row>
    <row r="39" s="14" customFormat="true" ht="39" hidden="false" customHeight="true" outlineLevel="0" collapsed="false">
      <c r="A39" s="10" t="n">
        <v>37</v>
      </c>
      <c r="B39" s="11" t="s">
        <v>192</v>
      </c>
      <c r="C39" s="11" t="s">
        <v>198</v>
      </c>
      <c r="D39" s="11" t="s">
        <v>199</v>
      </c>
      <c r="E39" s="21" t="n">
        <v>15053130138</v>
      </c>
      <c r="F39" s="11" t="s">
        <v>200</v>
      </c>
      <c r="G39" s="12" t="s">
        <v>201</v>
      </c>
      <c r="H39" s="11" t="s">
        <v>202</v>
      </c>
      <c r="I39" s="13" t="n">
        <v>800</v>
      </c>
    </row>
    <row r="40" s="14" customFormat="true" ht="38.25" hidden="false" customHeight="true" outlineLevel="0" collapsed="false">
      <c r="A40" s="10" t="n">
        <v>38</v>
      </c>
      <c r="B40" s="11" t="s">
        <v>203</v>
      </c>
      <c r="C40" s="11" t="s">
        <v>204</v>
      </c>
      <c r="D40" s="11" t="s">
        <v>205</v>
      </c>
      <c r="E40" s="21" t="n">
        <v>18366100136</v>
      </c>
      <c r="F40" s="11" t="s">
        <v>206</v>
      </c>
      <c r="G40" s="12" t="s">
        <v>207</v>
      </c>
      <c r="H40" s="11" t="s">
        <v>208</v>
      </c>
      <c r="I40" s="13" t="n">
        <v>1000</v>
      </c>
    </row>
    <row r="41" s="14" customFormat="true" ht="53.25" hidden="false" customHeight="true" outlineLevel="0" collapsed="false">
      <c r="A41" s="10" t="n">
        <v>39</v>
      </c>
      <c r="B41" s="11" t="s">
        <v>203</v>
      </c>
      <c r="C41" s="11" t="s">
        <v>209</v>
      </c>
      <c r="D41" s="11" t="s">
        <v>210</v>
      </c>
      <c r="E41" s="21" t="n">
        <v>18366106695</v>
      </c>
      <c r="F41" s="11" t="s">
        <v>211</v>
      </c>
      <c r="G41" s="12" t="s">
        <v>212</v>
      </c>
      <c r="H41" s="11" t="s">
        <v>213</v>
      </c>
      <c r="I41" s="13" t="n">
        <v>800</v>
      </c>
    </row>
    <row r="42" customFormat="false" ht="33.75" hidden="false" customHeight="true" outlineLevel="0" collapsed="false">
      <c r="A42" s="10" t="n">
        <v>40</v>
      </c>
      <c r="B42" s="15" t="s">
        <v>214</v>
      </c>
      <c r="C42" s="15" t="s">
        <v>215</v>
      </c>
      <c r="D42" s="16" t="s">
        <v>216</v>
      </c>
      <c r="E42" s="21" t="n">
        <v>18705311508</v>
      </c>
      <c r="F42" s="16" t="s">
        <v>217</v>
      </c>
      <c r="G42" s="12" t="s">
        <v>115</v>
      </c>
      <c r="H42" s="11" t="s">
        <v>218</v>
      </c>
      <c r="I42" s="13" t="n">
        <v>600</v>
      </c>
    </row>
    <row r="43" customFormat="false" ht="42.75" hidden="false" customHeight="false" outlineLevel="0" collapsed="false">
      <c r="A43" s="10" t="n">
        <v>41</v>
      </c>
      <c r="B43" s="11" t="s">
        <v>214</v>
      </c>
      <c r="C43" s="11" t="s">
        <v>219</v>
      </c>
      <c r="D43" s="16" t="s">
        <v>220</v>
      </c>
      <c r="E43" s="21" t="n">
        <v>18366109109</v>
      </c>
      <c r="F43" s="11" t="s">
        <v>221</v>
      </c>
      <c r="G43" s="12" t="s">
        <v>207</v>
      </c>
      <c r="H43" s="11" t="s">
        <v>222</v>
      </c>
      <c r="I43" s="13" t="n">
        <v>800</v>
      </c>
    </row>
    <row r="44" customFormat="false" ht="36.75" hidden="false" customHeight="true" outlineLevel="0" collapsed="false">
      <c r="A44" s="10" t="n">
        <v>42</v>
      </c>
      <c r="B44" s="15" t="s">
        <v>214</v>
      </c>
      <c r="C44" s="15" t="s">
        <v>223</v>
      </c>
      <c r="D44" s="16" t="s">
        <v>224</v>
      </c>
      <c r="E44" s="25" t="s">
        <v>225</v>
      </c>
      <c r="F44" s="16" t="s">
        <v>226</v>
      </c>
      <c r="G44" s="25" t="s">
        <v>227</v>
      </c>
      <c r="H44" s="15" t="s">
        <v>228</v>
      </c>
      <c r="I44" s="16" t="n">
        <v>600</v>
      </c>
    </row>
    <row r="45" s="14" customFormat="true" ht="39.75" hidden="false" customHeight="true" outlineLevel="0" collapsed="false">
      <c r="A45" s="10" t="n">
        <v>43</v>
      </c>
      <c r="B45" s="11" t="s">
        <v>229</v>
      </c>
      <c r="C45" s="11" t="s">
        <v>230</v>
      </c>
      <c r="D45" s="11" t="s">
        <v>231</v>
      </c>
      <c r="E45" s="17" t="n">
        <v>18363033101</v>
      </c>
      <c r="F45" s="18" t="s">
        <v>232</v>
      </c>
      <c r="G45" s="12" t="s">
        <v>233</v>
      </c>
      <c r="H45" s="11" t="s">
        <v>234</v>
      </c>
      <c r="I45" s="13" t="n">
        <v>800</v>
      </c>
    </row>
    <row r="46" s="14" customFormat="true" ht="42.75" hidden="false" customHeight="true" outlineLevel="0" collapsed="false">
      <c r="A46" s="10" t="n">
        <v>44</v>
      </c>
      <c r="B46" s="11" t="s">
        <v>229</v>
      </c>
      <c r="C46" s="11" t="s">
        <v>235</v>
      </c>
      <c r="D46" s="18" t="s">
        <v>236</v>
      </c>
      <c r="E46" s="17" t="n">
        <v>18366105947</v>
      </c>
      <c r="F46" s="18" t="s">
        <v>237</v>
      </c>
      <c r="G46" s="12" t="s">
        <v>238</v>
      </c>
      <c r="H46" s="11" t="s">
        <v>239</v>
      </c>
      <c r="I46" s="13" t="n">
        <v>600</v>
      </c>
    </row>
    <row r="47" customFormat="false" ht="36.75" hidden="false" customHeight="true" outlineLevel="0" collapsed="false">
      <c r="A47" s="10" t="n">
        <v>45</v>
      </c>
      <c r="B47" s="15" t="s">
        <v>240</v>
      </c>
      <c r="C47" s="11" t="s">
        <v>241</v>
      </c>
      <c r="D47" s="11" t="s">
        <v>242</v>
      </c>
      <c r="E47" s="21" t="n">
        <v>18366107460</v>
      </c>
      <c r="F47" s="11" t="s">
        <v>243</v>
      </c>
      <c r="G47" s="12" t="s">
        <v>244</v>
      </c>
      <c r="H47" s="11" t="s">
        <v>245</v>
      </c>
      <c r="I47" s="16" t="n">
        <v>1200</v>
      </c>
    </row>
    <row r="48" customFormat="false" ht="28.5" hidden="false" customHeight="false" outlineLevel="0" collapsed="false">
      <c r="A48" s="10" t="n">
        <v>46</v>
      </c>
      <c r="B48" s="15" t="s">
        <v>240</v>
      </c>
      <c r="C48" s="11" t="s">
        <v>246</v>
      </c>
      <c r="D48" s="11" t="s">
        <v>247</v>
      </c>
      <c r="E48" s="21" t="n">
        <v>18366106796</v>
      </c>
      <c r="F48" s="11" t="s">
        <v>243</v>
      </c>
      <c r="G48" s="12" t="s">
        <v>248</v>
      </c>
      <c r="H48" s="11" t="s">
        <v>249</v>
      </c>
      <c r="I48" s="16" t="n">
        <v>600</v>
      </c>
    </row>
    <row r="49" customFormat="false" ht="42.75" hidden="false" customHeight="false" outlineLevel="0" collapsed="false">
      <c r="A49" s="10" t="n">
        <v>47</v>
      </c>
      <c r="B49" s="11" t="s">
        <v>250</v>
      </c>
      <c r="C49" s="11" t="s">
        <v>251</v>
      </c>
      <c r="D49" s="11" t="s">
        <v>252</v>
      </c>
      <c r="E49" s="21" t="n">
        <v>18366103459</v>
      </c>
      <c r="F49" s="11" t="s">
        <v>253</v>
      </c>
      <c r="G49" s="12" t="s">
        <v>171</v>
      </c>
      <c r="H49" s="11" t="s">
        <v>254</v>
      </c>
      <c r="I49" s="13" t="n">
        <v>800</v>
      </c>
    </row>
    <row r="50" customFormat="false" ht="42.75" hidden="false" customHeight="false" outlineLevel="0" collapsed="false">
      <c r="A50" s="10" t="n">
        <v>48</v>
      </c>
      <c r="B50" s="11" t="s">
        <v>250</v>
      </c>
      <c r="C50" s="15" t="s">
        <v>255</v>
      </c>
      <c r="D50" s="15" t="s">
        <v>256</v>
      </c>
      <c r="E50" s="10" t="n">
        <v>18366105586</v>
      </c>
      <c r="F50" s="15" t="s">
        <v>257</v>
      </c>
      <c r="G50" s="12" t="s">
        <v>207</v>
      </c>
      <c r="H50" s="15" t="s">
        <v>258</v>
      </c>
      <c r="I50" s="13" t="n">
        <v>800</v>
      </c>
    </row>
    <row r="51" customFormat="false" ht="42.75" hidden="false" customHeight="false" outlineLevel="0" collapsed="false">
      <c r="A51" s="10" t="n">
        <v>49</v>
      </c>
      <c r="B51" s="11" t="s">
        <v>250</v>
      </c>
      <c r="C51" s="15" t="s">
        <v>259</v>
      </c>
      <c r="D51" s="15" t="s">
        <v>260</v>
      </c>
      <c r="E51" s="10" t="n">
        <v>18366107448</v>
      </c>
      <c r="F51" s="15" t="s">
        <v>261</v>
      </c>
      <c r="G51" s="12" t="s">
        <v>171</v>
      </c>
      <c r="H51" s="15" t="s">
        <v>262</v>
      </c>
      <c r="I51" s="13" t="n">
        <v>600</v>
      </c>
    </row>
    <row r="52" s="14" customFormat="true" ht="42.75" hidden="false" customHeight="false" outlineLevel="0" collapsed="false">
      <c r="A52" s="10" t="n">
        <v>50</v>
      </c>
      <c r="B52" s="11" t="s">
        <v>263</v>
      </c>
      <c r="C52" s="11" t="s">
        <v>264</v>
      </c>
      <c r="D52" s="11" t="s">
        <v>265</v>
      </c>
      <c r="E52" s="21" t="n">
        <v>15898909156</v>
      </c>
      <c r="F52" s="11" t="s">
        <v>266</v>
      </c>
      <c r="G52" s="12" t="s">
        <v>30</v>
      </c>
      <c r="H52" s="11" t="s">
        <v>267</v>
      </c>
      <c r="I52" s="13" t="n">
        <v>1200</v>
      </c>
    </row>
    <row r="53" customFormat="false" ht="42.75" hidden="false" customHeight="false" outlineLevel="0" collapsed="false">
      <c r="A53" s="10" t="n">
        <v>51</v>
      </c>
      <c r="B53" s="15" t="s">
        <v>263</v>
      </c>
      <c r="C53" s="11" t="s">
        <v>268</v>
      </c>
      <c r="D53" s="11" t="s">
        <v>269</v>
      </c>
      <c r="E53" s="21" t="n">
        <v>13130423396</v>
      </c>
      <c r="F53" s="11" t="s">
        <v>270</v>
      </c>
      <c r="G53" s="12" t="s">
        <v>271</v>
      </c>
      <c r="H53" s="11" t="s">
        <v>272</v>
      </c>
      <c r="I53" s="13" t="n">
        <v>800</v>
      </c>
    </row>
    <row r="54" customFormat="false" ht="42.75" hidden="false" customHeight="false" outlineLevel="0" collapsed="false">
      <c r="A54" s="10" t="n">
        <v>52</v>
      </c>
      <c r="B54" s="15" t="s">
        <v>273</v>
      </c>
      <c r="C54" s="11" t="s">
        <v>274</v>
      </c>
      <c r="D54" s="11" t="s">
        <v>275</v>
      </c>
      <c r="E54" s="21" t="n">
        <v>15154149293</v>
      </c>
      <c r="F54" s="11" t="s">
        <v>276</v>
      </c>
      <c r="G54" s="12" t="s">
        <v>277</v>
      </c>
      <c r="H54" s="11" t="s">
        <v>278</v>
      </c>
      <c r="I54" s="10" t="n">
        <v>1000</v>
      </c>
    </row>
    <row r="55" customFormat="false" ht="28.5" hidden="false" customHeight="false" outlineLevel="0" collapsed="false">
      <c r="A55" s="10" t="n">
        <v>53</v>
      </c>
      <c r="B55" s="15" t="s">
        <v>279</v>
      </c>
      <c r="C55" s="15" t="s">
        <v>280</v>
      </c>
      <c r="D55" s="16" t="s">
        <v>281</v>
      </c>
      <c r="E55" s="25" t="s">
        <v>282</v>
      </c>
      <c r="F55" s="16" t="s">
        <v>283</v>
      </c>
      <c r="G55" s="25" t="s">
        <v>284</v>
      </c>
      <c r="H55" s="15" t="s">
        <v>285</v>
      </c>
      <c r="I55" s="16" t="n">
        <v>1000</v>
      </c>
    </row>
    <row r="56" customFormat="false" ht="42.75" hidden="false" customHeight="false" outlineLevel="0" collapsed="false">
      <c r="A56" s="10" t="n">
        <v>54</v>
      </c>
      <c r="B56" s="11" t="s">
        <v>286</v>
      </c>
      <c r="C56" s="11" t="s">
        <v>287</v>
      </c>
      <c r="D56" s="18" t="s">
        <v>288</v>
      </c>
      <c r="E56" s="19" t="s">
        <v>289</v>
      </c>
      <c r="F56" s="18" t="s">
        <v>290</v>
      </c>
      <c r="G56" s="19" t="s">
        <v>291</v>
      </c>
      <c r="H56" s="11" t="s">
        <v>287</v>
      </c>
      <c r="I56" s="13" t="n">
        <v>1000</v>
      </c>
    </row>
    <row r="57" customFormat="false" ht="42.75" hidden="false" customHeight="false" outlineLevel="0" collapsed="false">
      <c r="A57" s="10" t="n">
        <v>55</v>
      </c>
      <c r="B57" s="15" t="s">
        <v>292</v>
      </c>
      <c r="C57" s="15" t="s">
        <v>293</v>
      </c>
      <c r="D57" s="16" t="s">
        <v>294</v>
      </c>
      <c r="E57" s="16" t="n">
        <v>18576714682</v>
      </c>
      <c r="F57" s="16" t="s">
        <v>295</v>
      </c>
      <c r="G57" s="12" t="s">
        <v>296</v>
      </c>
      <c r="H57" s="15" t="s">
        <v>297</v>
      </c>
      <c r="I57" s="13" t="n">
        <v>1200</v>
      </c>
    </row>
    <row r="58" customFormat="false" ht="42.75" hidden="false" customHeight="false" outlineLevel="0" collapsed="false">
      <c r="A58" s="10" t="n">
        <v>56</v>
      </c>
      <c r="B58" s="11" t="s">
        <v>298</v>
      </c>
      <c r="C58" s="11" t="s">
        <v>299</v>
      </c>
      <c r="D58" s="18" t="s">
        <v>300</v>
      </c>
      <c r="E58" s="19" t="s">
        <v>301</v>
      </c>
      <c r="F58" s="18" t="s">
        <v>302</v>
      </c>
      <c r="G58" s="19" t="s">
        <v>303</v>
      </c>
      <c r="H58" s="11" t="s">
        <v>304</v>
      </c>
      <c r="I58" s="13" t="n">
        <v>1000</v>
      </c>
    </row>
    <row r="59" customFormat="false" ht="42.75" hidden="false" customHeight="false" outlineLevel="0" collapsed="false">
      <c r="A59" s="10" t="n">
        <v>57</v>
      </c>
      <c r="B59" s="15" t="s">
        <v>305</v>
      </c>
      <c r="C59" s="15" t="s">
        <v>306</v>
      </c>
      <c r="D59" s="16" t="s">
        <v>307</v>
      </c>
      <c r="E59" s="16" t="n">
        <v>18766181231</v>
      </c>
      <c r="F59" s="16" t="s">
        <v>308</v>
      </c>
      <c r="G59" s="12" t="s">
        <v>309</v>
      </c>
      <c r="H59" s="15" t="s">
        <v>310</v>
      </c>
      <c r="I59" s="13" t="n">
        <v>1000</v>
      </c>
    </row>
    <row r="60" customFormat="false" ht="57" hidden="false" customHeight="false" outlineLevel="0" collapsed="false">
      <c r="A60" s="10" t="n">
        <v>58</v>
      </c>
      <c r="B60" s="11" t="s">
        <v>311</v>
      </c>
      <c r="C60" s="11" t="s">
        <v>312</v>
      </c>
      <c r="D60" s="18" t="s">
        <v>313</v>
      </c>
      <c r="E60" s="19" t="s">
        <v>314</v>
      </c>
      <c r="F60" s="18" t="s">
        <v>308</v>
      </c>
      <c r="G60" s="19" t="s">
        <v>315</v>
      </c>
      <c r="H60" s="11" t="s">
        <v>316</v>
      </c>
      <c r="I60" s="13" t="n">
        <v>1000</v>
      </c>
    </row>
    <row r="61" customFormat="false" ht="14.25" hidden="false" customHeight="false" outlineLevel="0" collapsed="false">
      <c r="A61" s="26"/>
      <c r="B61" s="27"/>
      <c r="C61" s="27"/>
      <c r="D61" s="28"/>
      <c r="E61" s="29"/>
      <c r="F61" s="28"/>
      <c r="G61" s="29"/>
      <c r="H61" s="27"/>
      <c r="I61" s="30" t="n">
        <f aca="false">SUM(I3:I60)</f>
        <v>46600</v>
      </c>
    </row>
    <row r="62" customFormat="false" ht="14.25" hidden="false" customHeight="false" outlineLevel="0" collapsed="false">
      <c r="A62" s="31" t="s">
        <v>317</v>
      </c>
      <c r="B62" s="31"/>
      <c r="C62" s="31"/>
      <c r="D62" s="31"/>
      <c r="E62" s="31"/>
      <c r="F62" s="31"/>
      <c r="G62" s="31"/>
      <c r="H62" s="31"/>
      <c r="I62" s="31"/>
    </row>
  </sheetData>
  <mergeCells count="2">
    <mergeCell ref="A1:I1"/>
    <mergeCell ref="A62:I62"/>
  </mergeCells>
  <printOptions headings="false" gridLines="false" gridLinesSet="true" horizontalCentered="false" verticalCentered="false"/>
  <pageMargins left="0.340277777777778" right="0.25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王臻</dc:creator>
  <dc:description/>
  <cp:keywords/>
  <dc:language>en-US</dc:language>
  <cp:lastModifiedBy>Lenovo User</cp:lastModifiedBy>
  <cp:lastPrinted>2014-06-27T03:03:29Z</cp:lastPrinted>
  <dcterms:modified xsi:type="dcterms:W3CDTF">2014-09-23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